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1</t>
  </si>
  <si>
    <t xml:space="preserve">x2</t>
  </si>
  <si>
    <t xml:space="preserve">x3</t>
  </si>
  <si>
    <t xml:space="preserve">x4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0" t="n">
        <v>1</v>
      </c>
      <c r="B2" s="0" t="n">
        <v>217</v>
      </c>
      <c r="C2" s="0" t="n">
        <v>67</v>
      </c>
      <c r="D2" s="0" t="n">
        <v>260</v>
      </c>
      <c r="E2" s="0" t="n">
        <v>91</v>
      </c>
      <c r="F2" s="0" t="n">
        <v>481</v>
      </c>
    </row>
    <row r="3" customFormat="false" ht="12.75" hidden="false" customHeight="false" outlineLevel="0" collapsed="false">
      <c r="A3" s="0" t="n">
        <v>2</v>
      </c>
      <c r="B3" s="0" t="n">
        <v>141</v>
      </c>
      <c r="C3" s="0" t="n">
        <v>52</v>
      </c>
      <c r="D3" s="0" t="n">
        <v>190</v>
      </c>
      <c r="E3" s="0" t="n">
        <v>66</v>
      </c>
      <c r="F3" s="0" t="n">
        <v>292</v>
      </c>
    </row>
    <row r="4" customFormat="false" ht="12.75" hidden="false" customHeight="false" outlineLevel="0" collapsed="false">
      <c r="A4" s="0" t="n">
        <v>3</v>
      </c>
      <c r="B4" s="0" t="n">
        <v>152</v>
      </c>
      <c r="C4" s="0" t="n">
        <v>58</v>
      </c>
      <c r="D4" s="0" t="n">
        <v>203</v>
      </c>
      <c r="E4" s="0" t="n">
        <v>68</v>
      </c>
      <c r="F4" s="0" t="n">
        <v>338</v>
      </c>
    </row>
    <row r="5" customFormat="false" ht="12.75" hidden="false" customHeight="false" outlineLevel="0" collapsed="false">
      <c r="A5" s="0" t="n">
        <v>4</v>
      </c>
      <c r="B5" s="0" t="n">
        <v>153</v>
      </c>
      <c r="C5" s="0" t="n">
        <v>56</v>
      </c>
      <c r="D5" s="0" t="n">
        <v>183</v>
      </c>
      <c r="E5" s="0" t="n">
        <v>70</v>
      </c>
      <c r="F5" s="0" t="n">
        <v>357</v>
      </c>
    </row>
    <row r="6" customFormat="false" ht="12.75" hidden="false" customHeight="false" outlineLevel="0" collapsed="false">
      <c r="A6" s="0" t="n">
        <v>5</v>
      </c>
      <c r="B6" s="0" t="n">
        <v>180</v>
      </c>
      <c r="C6" s="0" t="n">
        <v>66</v>
      </c>
      <c r="D6" s="0" t="n">
        <v>170</v>
      </c>
      <c r="E6" s="0" t="n">
        <v>77</v>
      </c>
      <c r="F6" s="0" t="n">
        <v>396</v>
      </c>
    </row>
    <row r="7" customFormat="false" ht="12.75" hidden="false" customHeight="false" outlineLevel="0" collapsed="false">
      <c r="A7" s="0" t="n">
        <v>6</v>
      </c>
      <c r="B7" s="0" t="n">
        <v>193</v>
      </c>
      <c r="C7" s="0" t="n">
        <v>71</v>
      </c>
      <c r="D7" s="0" t="n">
        <v>178</v>
      </c>
      <c r="E7" s="0" t="n">
        <v>82</v>
      </c>
      <c r="F7" s="0" t="n">
        <v>429</v>
      </c>
    </row>
    <row r="8" customFormat="false" ht="12.75" hidden="false" customHeight="false" outlineLevel="0" collapsed="false">
      <c r="A8" s="0" t="n">
        <v>7</v>
      </c>
      <c r="B8" s="0" t="n">
        <v>162</v>
      </c>
      <c r="C8" s="0" t="n">
        <v>65</v>
      </c>
      <c r="D8" s="0" t="n">
        <v>160</v>
      </c>
      <c r="E8" s="0" t="n">
        <v>74</v>
      </c>
      <c r="F8" s="0" t="n">
        <v>345</v>
      </c>
    </row>
    <row r="9" customFormat="false" ht="12.75" hidden="false" customHeight="false" outlineLevel="0" collapsed="false">
      <c r="A9" s="0" t="n">
        <v>8</v>
      </c>
      <c r="B9" s="0" t="n">
        <v>180</v>
      </c>
      <c r="C9" s="0" t="n">
        <v>80</v>
      </c>
      <c r="D9" s="0" t="n">
        <v>170</v>
      </c>
      <c r="E9" s="0" t="n">
        <v>84</v>
      </c>
      <c r="F9" s="0" t="n">
        <v>469</v>
      </c>
    </row>
    <row r="10" customFormat="false" ht="12.75" hidden="false" customHeight="false" outlineLevel="0" collapsed="false">
      <c r="A10" s="0" t="n">
        <v>9</v>
      </c>
      <c r="B10" s="0" t="n">
        <v>205</v>
      </c>
      <c r="C10" s="0" t="n">
        <v>77</v>
      </c>
      <c r="D10" s="0" t="n">
        <v>188</v>
      </c>
      <c r="E10" s="0" t="n">
        <v>83</v>
      </c>
      <c r="F10" s="0" t="n">
        <v>425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168</v>
      </c>
      <c r="C11" s="0" t="n">
        <v>74</v>
      </c>
      <c r="D11" s="0" t="n">
        <v>170</v>
      </c>
      <c r="E11" s="0" t="n">
        <v>79</v>
      </c>
      <c r="F11" s="0" t="n">
        <v>358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232</v>
      </c>
      <c r="C12" s="0" t="n">
        <v>65</v>
      </c>
      <c r="D12" s="0" t="n">
        <v>220</v>
      </c>
      <c r="E12" s="0" t="n">
        <v>72</v>
      </c>
      <c r="F12" s="0" t="n">
        <v>393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46</v>
      </c>
      <c r="C13" s="0" t="n">
        <v>68</v>
      </c>
      <c r="D13" s="0" t="n">
        <v>158</v>
      </c>
      <c r="E13" s="0" t="n">
        <v>68</v>
      </c>
      <c r="F13" s="0" t="n">
        <v>346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73</v>
      </c>
      <c r="C14" s="0" t="n">
        <v>51</v>
      </c>
      <c r="D14" s="0" t="n">
        <v>243</v>
      </c>
      <c r="E14" s="0" t="n">
        <v>56</v>
      </c>
      <c r="F14" s="0" t="n">
        <v>279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55</v>
      </c>
      <c r="C15" s="0" t="n">
        <v>64</v>
      </c>
      <c r="D15" s="0" t="n">
        <v>198</v>
      </c>
      <c r="E15" s="0" t="n">
        <v>59</v>
      </c>
      <c r="F15" s="0" t="n">
        <v>311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212</v>
      </c>
      <c r="C16" s="0" t="n">
        <v>66</v>
      </c>
      <c r="D16" s="0" t="n">
        <v>220</v>
      </c>
      <c r="E16" s="0" t="n">
        <v>77</v>
      </c>
      <c r="F16" s="0" t="n">
        <v>401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38</v>
      </c>
      <c r="C17" s="0" t="n">
        <v>70</v>
      </c>
      <c r="D17" s="0" t="n">
        <v>180</v>
      </c>
      <c r="E17" s="0" t="n">
        <v>62</v>
      </c>
      <c r="F17" s="0" t="n">
        <v>267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47</v>
      </c>
      <c r="C18" s="0" t="n">
        <v>54</v>
      </c>
      <c r="D18" s="0" t="n">
        <v>150</v>
      </c>
      <c r="E18" s="0" t="n">
        <v>75</v>
      </c>
      <c r="F18" s="0" t="n">
        <v>404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97</v>
      </c>
      <c r="C19" s="0" t="n">
        <v>76</v>
      </c>
      <c r="D19" s="0" t="n">
        <v>228</v>
      </c>
      <c r="E19" s="0" t="n">
        <v>88</v>
      </c>
      <c r="F19" s="0" t="n">
        <v>442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65</v>
      </c>
      <c r="C20" s="0" t="n">
        <v>59</v>
      </c>
      <c r="D20" s="0" t="n">
        <v>188</v>
      </c>
      <c r="E20" s="0" t="n">
        <v>70</v>
      </c>
      <c r="F20" s="0" t="n">
        <v>368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25</v>
      </c>
      <c r="C21" s="0" t="n">
        <v>58</v>
      </c>
      <c r="D21" s="0" t="n">
        <v>160</v>
      </c>
      <c r="E21" s="0" t="n">
        <v>66</v>
      </c>
      <c r="F21" s="0" t="n">
        <v>295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61</v>
      </c>
      <c r="C22" s="0" t="n">
        <v>52</v>
      </c>
      <c r="D22" s="0" t="n">
        <v>190</v>
      </c>
      <c r="E22" s="0" t="n">
        <v>69</v>
      </c>
      <c r="F22" s="0" t="n">
        <v>391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32</v>
      </c>
      <c r="C23" s="0" t="n">
        <v>62</v>
      </c>
      <c r="D23" s="0" t="n">
        <v>163</v>
      </c>
      <c r="E23" s="0" t="n">
        <v>59</v>
      </c>
      <c r="F23" s="0" t="n">
        <v>264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257</v>
      </c>
      <c r="C24" s="0" t="n">
        <v>64</v>
      </c>
      <c r="D24" s="0" t="n">
        <v>313</v>
      </c>
      <c r="E24" s="0" t="n">
        <v>96</v>
      </c>
      <c r="F24" s="0" t="n">
        <v>487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236</v>
      </c>
      <c r="C25" s="0" t="n">
        <v>72</v>
      </c>
      <c r="D25" s="0" t="n">
        <v>225</v>
      </c>
      <c r="E25" s="0" t="n">
        <v>84</v>
      </c>
      <c r="F25" s="0" t="n">
        <v>481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49</v>
      </c>
      <c r="C26" s="0" t="n">
        <v>57</v>
      </c>
      <c r="D26" s="0" t="n">
        <v>173</v>
      </c>
      <c r="E26" s="0" t="n">
        <v>68</v>
      </c>
      <c r="F26" s="0" t="n">
        <v>374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61</v>
      </c>
      <c r="C27" s="0" t="n">
        <v>57</v>
      </c>
      <c r="D27" s="0" t="n">
        <v>173</v>
      </c>
      <c r="E27" s="0" t="n">
        <v>65</v>
      </c>
      <c r="F27" s="0" t="n">
        <v>309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198</v>
      </c>
      <c r="C28" s="0" t="n">
        <v>59</v>
      </c>
      <c r="D28" s="0" t="n">
        <v>220</v>
      </c>
      <c r="E28" s="0" t="n">
        <v>62</v>
      </c>
      <c r="F28" s="0" t="n">
        <v>367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245</v>
      </c>
      <c r="C29" s="0" t="n">
        <v>70</v>
      </c>
      <c r="D29" s="0" t="n">
        <v>218</v>
      </c>
      <c r="E29" s="0" t="n">
        <v>69</v>
      </c>
      <c r="F29" s="0" t="n">
        <v>469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41</v>
      </c>
      <c r="C30" s="0" t="n">
        <v>63</v>
      </c>
      <c r="D30" s="0" t="n">
        <v>193</v>
      </c>
      <c r="E30" s="0" t="n">
        <v>60</v>
      </c>
      <c r="F30" s="0" t="n">
        <v>252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77</v>
      </c>
      <c r="C31" s="0" t="n">
        <v>53</v>
      </c>
      <c r="D31" s="0" t="n">
        <v>183</v>
      </c>
      <c r="E31" s="0" t="n">
        <v>75</v>
      </c>
      <c r="F31" s="0" t="n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usana</cp:lastModifiedBy>
  <dcterms:modified xsi:type="dcterms:W3CDTF">2007-06-21T20:18:31Z</dcterms:modified>
  <cp:revision>0</cp:revision>
  <dc:subject/>
  <dc:title/>
</cp:coreProperties>
</file>